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1/03/2001</t>
  </si>
  <si>
    <t xml:space="preserve">30/06/2000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</t>
  </si>
  <si>
    <t xml:space="preserve">Trade Debtors</t>
  </si>
  <si>
    <t xml:space="preserve">Other Debtors &amp; Depositors</t>
  </si>
  <si>
    <t xml:space="preserve">Cash</t>
  </si>
  <si>
    <t xml:space="preserve">Current Liabilities</t>
  </si>
  <si>
    <t xml:space="preserve">Amount Due To Bankers</t>
  </si>
  <si>
    <t xml:space="preserve">Trade Creditors</t>
  </si>
  <si>
    <t xml:space="preserve">Other Creditors</t>
  </si>
  <si>
    <t xml:space="preserve">Provision For Taxation</t>
  </si>
  <si>
    <t xml:space="preserve">Dividends</t>
  </si>
  <si>
    <t xml:space="preserve">Net Current Liabilities</t>
  </si>
  <si>
    <t xml:space="preserve">Shareholders' Fund</t>
  </si>
  <si>
    <t xml:space="preserve">Share Capital</t>
  </si>
  <si>
    <t xml:space="preserve">Reserves</t>
  </si>
  <si>
    <t xml:space="preserve">   Share Premium</t>
  </si>
  <si>
    <t xml:space="preserve">   Retained Profit</t>
  </si>
  <si>
    <t xml:space="preserve">   Reserve Arising from Consolidation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  <si>
    <t xml:space="preserve">NOTES</t>
  </si>
  <si>
    <t xml:space="preserve">1. The same accounting policies are followed in the quarterly financial statement as that of with the recent </t>
  </si>
  <si>
    <t xml:space="preserve">    annual financial statement.</t>
  </si>
  <si>
    <t xml:space="preserve">2. There were no exceptional items during the quarter.</t>
  </si>
  <si>
    <t xml:space="preserve">3. There were no extraordinary items during the quarter.</t>
  </si>
  <si>
    <t xml:space="preserve">4. The tax provision does not contain any deferred tax provision or adjustment for under or over provision in  </t>
  </si>
  <si>
    <t xml:space="preserve">    in respect of prior years.</t>
  </si>
  <si>
    <t xml:space="preserve">5. There were no pre-acquisition profits for the current financial year to date.</t>
  </si>
  <si>
    <t xml:space="preserve">6. There were no profits on sale of investment and/or properties for the current financial year to date.</t>
  </si>
  <si>
    <t xml:space="preserve">7. a)  The Group did not purchase and sale any quoted securities for the current financial year to date;</t>
  </si>
  <si>
    <t xml:space="preserve">    b) The Group did not invest in any quoted shares at the end of the reporting period.</t>
  </si>
  <si>
    <t xml:space="preserve">8. There were no changes in the composition of the company for the current financial year to date including </t>
  </si>
  <si>
    <t xml:space="preserve">    business combination, acquisition or disposal of subsidiaries and long term investment, restructuring </t>
  </si>
  <si>
    <t xml:space="preserve">    and discontinuing operations.</t>
  </si>
  <si>
    <t xml:space="preserve">9. The company had undertaken a bonus issue of 60,000,000 new ordinary shares of RM1.00 each on the basis    </t>
  </si>
  <si>
    <t xml:space="preserve">    of three (3) new ordinary shares of RM1.00 each (Bonus Shares) for every four (4) existing ordinary shares   </t>
  </si>
  <si>
    <t xml:space="preserve">    of RM1.00 each held. The bonus issue exercise had been completed during the quarter under review and the    </t>
  </si>
  <si>
    <t xml:space="preserve">    paid up capital of the company had been increased to RM140,000,000.00.</t>
  </si>
  <si>
    <t xml:space="preserve">10. Explanatory comments about the seasonality or cyclicality of operations : N/A</t>
  </si>
  <si>
    <t xml:space="preserve">11. Details of issuances and repayment of debts and equity securities, share buy-backs, share </t>
  </si>
  <si>
    <t xml:space="preserve">     cancellations, shares held as treasury shares and resale of treasury shares for the current</t>
  </si>
  <si>
    <t xml:space="preserve">     financial year to date : N/A</t>
  </si>
  <si>
    <t xml:space="preserve">12. Group borrowings and debts securities as at the end of the reporting period :</t>
  </si>
  <si>
    <t xml:space="preserve">  a) The banking facilities are secured by legal charges over  a plantation land of the Group and corporate </t>
  </si>
  <si>
    <t xml:space="preserve">      guarantee by the company.</t>
  </si>
  <si>
    <t xml:space="preserve">                    </t>
  </si>
  <si>
    <t xml:space="preserve">   b) Short term banking facilities :-</t>
  </si>
  <si>
    <t xml:space="preserve">       Long term banking facilities :-</t>
  </si>
  <si>
    <t xml:space="preserve">   c) Out of the above banking facilities, RM15,960,000 is denominated in US Dollar.</t>
  </si>
  <si>
    <t xml:space="preserve">13. Contingent Liabilities</t>
  </si>
  <si>
    <t xml:space="preserve">     The Group is disputing a claim amounting to RM5 million from a commercial bank as an alleged </t>
  </si>
  <si>
    <t xml:space="preserve">     foreign currency forward contract entered by the Group. Legal proceedings are in progress and the </t>
  </si>
  <si>
    <t xml:space="preserve">     outcome is yet to be determined. The Company's lawyers are of the opinion that the Company has</t>
  </si>
  <si>
    <t xml:space="preserve">     a good prospect of succeeding in this litigation.</t>
  </si>
  <si>
    <t xml:space="preserve">14. Details of financial instruments with off balance sheet risk : N/A</t>
  </si>
  <si>
    <t xml:space="preserve">15. Details of pending material litigations :</t>
  </si>
  <si>
    <t xml:space="preserve">     Please refer to Note 13.</t>
  </si>
  <si>
    <t xml:space="preserve">16. Segmental information :</t>
  </si>
  <si>
    <t xml:space="preserve">      No segmental information is presented as the Group is operating principally in one industry and within</t>
  </si>
  <si>
    <t xml:space="preserve">      the country.</t>
  </si>
  <si>
    <t xml:space="preserve">17. Explanatory comments on any material change in profit before taxation for the quarter report on as </t>
  </si>
  <si>
    <t xml:space="preserve">     compared with preceding quarter : The profit before tax for the quarter reported on was higher compared </t>
  </si>
  <si>
    <t xml:space="preserve">     with preceding quarter due to the increased in the FFB production from the Group's estates and the</t>
  </si>
  <si>
    <t xml:space="preserve">     increased in CPO and PK processed by the Group's refinery and kernel crushing plant during the quarter.</t>
  </si>
  <si>
    <t xml:space="preserve">18. Operation review</t>
  </si>
  <si>
    <t xml:space="preserve">     The Group's refinery, palm kernel crushing plant and the palm oil mills were operated at optimum capacity  </t>
  </si>
  <si>
    <t xml:space="preserve">     during the period under review. FFB productions from the Group's estates have increased due to increasing        </t>
  </si>
  <si>
    <t xml:space="preserve">     maturity of the Group's oil palm plantations.   </t>
  </si>
  <si>
    <t xml:space="preserve">19. Current year prospect :</t>
  </si>
  <si>
    <t xml:space="preserve">     Despite of the lower palm products prices, the Group is optimistic of its performance in the current financial    </t>
  </si>
  <si>
    <t xml:space="preserve">     year as it has taken the necessary measures and strategies to enhance its performances, such as effective </t>
  </si>
  <si>
    <t xml:space="preserve">     cost reduction program, improved production techniques to increase productivity and effective marketing </t>
  </si>
  <si>
    <t xml:space="preserve">     strategies. The Group is expected to maintain its earning for the current financial year.</t>
  </si>
  <si>
    <t xml:space="preserve">20. a) Variance from forecast profit : N/A</t>
  </si>
  <si>
    <t xml:space="preserve">     b) Short fall in the profit guarantee : N/A</t>
  </si>
  <si>
    <t xml:space="preserve">21. Dividend :</t>
  </si>
  <si>
    <t xml:space="preserve">    a) The Group has declared a first and final dividend of 10% less tax (1999 - 10% tax exempt) for the </t>
  </si>
  <si>
    <t xml:space="preserve">        financial year ended 30th June 2000. The dividend was paid on 13th March 2001 to the shareholders  </t>
  </si>
  <si>
    <t xml:space="preserve">        registered in the Records of Shareholders at the close of business on 26th February 200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7" min="7" style="0" width="11.13"/>
    <col collapsed="false" customWidth="true" hidden="false" outlineLevel="0" max="9" min="9" style="0" width="10.99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G3" s="2" t="s">
        <v>1</v>
      </c>
      <c r="I3" s="2" t="s">
        <v>1</v>
      </c>
    </row>
    <row r="4" customFormat="false" ht="12.75" hidden="false" customHeight="false" outlineLevel="0" collapsed="false">
      <c r="G4" s="2" t="s">
        <v>2</v>
      </c>
      <c r="I4" s="2" t="s">
        <v>3</v>
      </c>
    </row>
    <row r="5" customFormat="false" ht="12.75" hidden="false" customHeight="false" outlineLevel="0" collapsed="false">
      <c r="G5" s="2" t="s">
        <v>4</v>
      </c>
      <c r="I5" s="2" t="s">
        <v>5</v>
      </c>
    </row>
    <row r="6" customFormat="false" ht="12.75" hidden="false" customHeight="false" outlineLevel="0" collapsed="false">
      <c r="G6" s="2" t="s">
        <v>6</v>
      </c>
      <c r="I6" s="2" t="s">
        <v>7</v>
      </c>
    </row>
    <row r="7" customFormat="false" ht="12.75" hidden="false" customHeight="false" outlineLevel="0" collapsed="false">
      <c r="G7" s="2" t="s">
        <v>8</v>
      </c>
      <c r="I7" s="2" t="s">
        <v>9</v>
      </c>
    </row>
    <row r="9" customFormat="false" ht="12.75" hidden="false" customHeight="false" outlineLevel="0" collapsed="false">
      <c r="G9" s="2" t="s">
        <v>10</v>
      </c>
      <c r="I9" s="2" t="s">
        <v>10</v>
      </c>
    </row>
    <row r="11" customFormat="false" ht="12.75" hidden="false" customHeight="false" outlineLevel="0" collapsed="false">
      <c r="A11" s="3" t="n">
        <v>1</v>
      </c>
      <c r="B11" s="0" t="s">
        <v>11</v>
      </c>
      <c r="G11" s="4" t="n">
        <v>280409</v>
      </c>
      <c r="I11" s="4" t="n">
        <v>280205</v>
      </c>
    </row>
    <row r="13" customFormat="false" ht="12.75" hidden="false" customHeight="false" outlineLevel="0" collapsed="false">
      <c r="A13" s="3" t="n">
        <v>2</v>
      </c>
      <c r="B13" s="0" t="s">
        <v>12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 t="n">
        <v>3</v>
      </c>
      <c r="B15" s="0" t="s">
        <v>13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 t="n">
        <v>4</v>
      </c>
      <c r="B17" s="0" t="s">
        <v>14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n">
        <v>5</v>
      </c>
      <c r="B19" s="0" t="s">
        <v>15</v>
      </c>
    </row>
    <row r="20" customFormat="false" ht="12.75" hidden="false" customHeight="false" outlineLevel="0" collapsed="false">
      <c r="A20" s="3"/>
      <c r="B20" s="0" t="s">
        <v>16</v>
      </c>
      <c r="G20" s="4" t="n">
        <v>42029</v>
      </c>
      <c r="I20" s="4" t="n">
        <v>60268</v>
      </c>
    </row>
    <row r="21" customFormat="false" ht="12.75" hidden="false" customHeight="false" outlineLevel="0" collapsed="false">
      <c r="A21" s="3"/>
      <c r="B21" s="0" t="s">
        <v>17</v>
      </c>
      <c r="G21" s="4" t="n">
        <v>80807</v>
      </c>
      <c r="I21" s="4" t="n">
        <v>54278</v>
      </c>
    </row>
    <row r="22" customFormat="false" ht="12.75" hidden="false" customHeight="false" outlineLevel="0" collapsed="false">
      <c r="A22" s="3"/>
      <c r="B22" s="0" t="s">
        <v>18</v>
      </c>
      <c r="G22" s="4" t="n">
        <v>35342</v>
      </c>
      <c r="I22" s="4" t="n">
        <v>17069</v>
      </c>
    </row>
    <row r="23" customFormat="false" ht="12.75" hidden="false" customHeight="false" outlineLevel="0" collapsed="false">
      <c r="A23" s="3"/>
      <c r="B23" s="0" t="s">
        <v>19</v>
      </c>
      <c r="G23" s="4" t="n">
        <v>8772</v>
      </c>
      <c r="I23" s="4" t="n">
        <v>1314</v>
      </c>
    </row>
    <row r="24" customFormat="false" ht="13.5" hidden="false" customHeight="false" outlineLevel="0" collapsed="false">
      <c r="A24" s="3"/>
      <c r="G24" s="5" t="n">
        <f aca="false">SUM(G20:G23)</f>
        <v>166950</v>
      </c>
      <c r="H24" s="6"/>
      <c r="I24" s="5" t="n">
        <f aca="false">SUM(I20:I23)</f>
        <v>132929</v>
      </c>
    </row>
    <row r="25" customFormat="false" ht="13.5" hidden="false" customHeight="false" outlineLevel="0" collapsed="false">
      <c r="A25" s="3"/>
    </row>
    <row r="26" customFormat="false" ht="12.75" hidden="false" customHeight="false" outlineLevel="0" collapsed="false">
      <c r="A26" s="3" t="n">
        <v>6</v>
      </c>
      <c r="B26" s="0" t="s">
        <v>20</v>
      </c>
    </row>
    <row r="27" customFormat="false" ht="12.75" hidden="false" customHeight="false" outlineLevel="0" collapsed="false">
      <c r="A27" s="3"/>
      <c r="B27" s="0" t="s">
        <v>21</v>
      </c>
      <c r="G27" s="4" t="n">
        <v>143428</v>
      </c>
      <c r="I27" s="4" t="n">
        <v>131122</v>
      </c>
    </row>
    <row r="28" customFormat="false" ht="12.75" hidden="false" customHeight="false" outlineLevel="0" collapsed="false">
      <c r="A28" s="3"/>
      <c r="B28" s="0" t="s">
        <v>22</v>
      </c>
      <c r="G28" s="4" t="n">
        <v>6662</v>
      </c>
      <c r="I28" s="4" t="n">
        <v>15113</v>
      </c>
    </row>
    <row r="29" customFormat="false" ht="12.75" hidden="false" customHeight="false" outlineLevel="0" collapsed="false">
      <c r="A29" s="3"/>
      <c r="B29" s="0" t="s">
        <v>23</v>
      </c>
      <c r="G29" s="4" t="n">
        <v>44825</v>
      </c>
      <c r="I29" s="4" t="n">
        <v>28321</v>
      </c>
    </row>
    <row r="30" customFormat="false" ht="12.75" hidden="false" customHeight="false" outlineLevel="0" collapsed="false">
      <c r="A30" s="3"/>
      <c r="B30" s="0" t="s">
        <v>24</v>
      </c>
      <c r="G30" s="7" t="n">
        <v>901</v>
      </c>
      <c r="I30" s="4" t="n">
        <v>1869</v>
      </c>
    </row>
    <row r="31" customFormat="false" ht="12.75" hidden="false" customHeight="false" outlineLevel="0" collapsed="false">
      <c r="A31" s="3"/>
      <c r="B31" s="0" t="s">
        <v>25</v>
      </c>
      <c r="G31" s="4" t="n">
        <v>162</v>
      </c>
      <c r="I31" s="4" t="n">
        <v>5760</v>
      </c>
    </row>
    <row r="32" customFormat="false" ht="13.5" hidden="false" customHeight="false" outlineLevel="0" collapsed="false">
      <c r="A32" s="3"/>
      <c r="G32" s="5" t="n">
        <f aca="false">SUM(G27:G31)</f>
        <v>195978</v>
      </c>
      <c r="H32" s="6"/>
      <c r="I32" s="5" t="n">
        <f aca="false">SUM(I27:I31)</f>
        <v>182185</v>
      </c>
    </row>
    <row r="33" customFormat="false" ht="13.5" hidden="false" customHeight="false" outlineLevel="0" collapsed="false">
      <c r="A33" s="3"/>
    </row>
    <row r="34" customFormat="false" ht="12.75" hidden="false" customHeight="false" outlineLevel="0" collapsed="false">
      <c r="A34" s="3" t="n">
        <v>7</v>
      </c>
      <c r="B34" s="0" t="s">
        <v>26</v>
      </c>
      <c r="G34" s="7" t="n">
        <v>-29028</v>
      </c>
      <c r="I34" s="7" t="n">
        <v>-49256</v>
      </c>
    </row>
    <row r="35" customFormat="false" ht="12.75" hidden="false" customHeight="false" outlineLevel="0" collapsed="false">
      <c r="A35" s="3"/>
    </row>
    <row r="36" customFormat="false" ht="13.5" hidden="false" customHeight="false" outlineLevel="0" collapsed="false">
      <c r="A36" s="3"/>
      <c r="G36" s="8" t="n">
        <v>251381</v>
      </c>
      <c r="H36" s="9"/>
      <c r="I36" s="8" t="n">
        <v>23094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3" t="n">
        <v>8</v>
      </c>
      <c r="B38" s="0" t="s">
        <v>27</v>
      </c>
    </row>
    <row r="39" customFormat="false" ht="12.75" hidden="false" customHeight="false" outlineLevel="0" collapsed="false">
      <c r="A39" s="3"/>
      <c r="B39" s="0" t="s">
        <v>28</v>
      </c>
      <c r="G39" s="4" t="n">
        <v>140000</v>
      </c>
      <c r="I39" s="4" t="n">
        <v>80000</v>
      </c>
    </row>
    <row r="40" customFormat="false" ht="12.75" hidden="false" customHeight="false" outlineLevel="0" collapsed="false">
      <c r="A40" s="3"/>
      <c r="B40" s="0" t="s">
        <v>29</v>
      </c>
    </row>
    <row r="41" customFormat="false" ht="12.75" hidden="false" customHeight="false" outlineLevel="0" collapsed="false">
      <c r="A41" s="3"/>
      <c r="B41" s="0" t="s">
        <v>30</v>
      </c>
      <c r="G41" s="4"/>
      <c r="I41" s="4" t="n">
        <v>25972</v>
      </c>
    </row>
    <row r="42" customFormat="false" ht="12.75" hidden="false" customHeight="false" outlineLevel="0" collapsed="false">
      <c r="A42" s="3"/>
      <c r="B42" s="0" t="s">
        <v>31</v>
      </c>
      <c r="G42" s="4" t="n">
        <v>63083</v>
      </c>
      <c r="I42" s="4" t="n">
        <v>79454</v>
      </c>
    </row>
    <row r="43" customFormat="false" ht="12.75" hidden="false" customHeight="false" outlineLevel="0" collapsed="false">
      <c r="A43" s="3"/>
      <c r="B43" s="0" t="s">
        <v>32</v>
      </c>
      <c r="G43" s="4" t="n">
        <v>18520</v>
      </c>
      <c r="I43" s="4" t="n">
        <v>18520</v>
      </c>
    </row>
    <row r="44" customFormat="false" ht="13.5" hidden="false" customHeight="false" outlineLevel="0" collapsed="false">
      <c r="A44" s="3"/>
      <c r="G44" s="5" t="n">
        <f aca="false">SUM(G39:G43)</f>
        <v>221603</v>
      </c>
      <c r="H44" s="6"/>
      <c r="I44" s="5" t="n">
        <f aca="false">SUM(I39:I43)</f>
        <v>203946</v>
      </c>
    </row>
    <row r="45" customFormat="false" ht="13.5" hidden="false" customHeight="false" outlineLevel="0" collapsed="false">
      <c r="A45" s="3"/>
    </row>
    <row r="46" customFormat="false" ht="12.75" hidden="false" customHeight="false" outlineLevel="0" collapsed="false">
      <c r="A46" s="3" t="n">
        <v>9</v>
      </c>
      <c r="B46" s="0" t="s">
        <v>33</v>
      </c>
    </row>
    <row r="48" customFormat="false" ht="12.75" hidden="false" customHeight="false" outlineLevel="0" collapsed="false">
      <c r="A48" s="3" t="n">
        <v>10</v>
      </c>
      <c r="B48" s="0" t="s">
        <v>34</v>
      </c>
      <c r="G48" s="4" t="n">
        <v>27075</v>
      </c>
      <c r="I48" s="4" t="n">
        <v>24300</v>
      </c>
    </row>
    <row r="50" customFormat="false" ht="12.75" hidden="false" customHeight="false" outlineLevel="0" collapsed="false">
      <c r="A50" s="3" t="n">
        <v>11</v>
      </c>
      <c r="B50" s="0" t="s">
        <v>35</v>
      </c>
      <c r="G50" s="4" t="n">
        <v>2703</v>
      </c>
      <c r="I50" s="4" t="n">
        <v>2703</v>
      </c>
    </row>
    <row r="52" customFormat="false" ht="13.5" hidden="false" customHeight="false" outlineLevel="0" collapsed="false">
      <c r="G52" s="8" t="n">
        <f aca="false">SUM(G44:G51)</f>
        <v>251381</v>
      </c>
      <c r="H52" s="9"/>
      <c r="I52" s="8" t="n">
        <f aca="false">SUM(I44:I51)</f>
        <v>230949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3" t="n">
        <v>12</v>
      </c>
      <c r="B54" s="0" t="s">
        <v>36</v>
      </c>
      <c r="G54" s="0" t="n">
        <v>158</v>
      </c>
      <c r="I54" s="10" t="n">
        <v>255</v>
      </c>
    </row>
    <row r="55" customFormat="false" ht="12.75" hidden="false" customHeight="false" outlineLevel="0" collapsed="false">
      <c r="A55" s="3"/>
      <c r="I55" s="11"/>
    </row>
    <row r="56" customFormat="false" ht="12.75" hidden="false" customHeight="false" outlineLevel="0" collapsed="false">
      <c r="A56" s="3"/>
      <c r="I56" s="11"/>
    </row>
    <row r="57" customFormat="false" ht="12.75" hidden="false" customHeight="false" outlineLevel="0" collapsed="false">
      <c r="A57" s="3"/>
      <c r="I57" s="11"/>
    </row>
    <row r="58" customFormat="false" ht="12.75" hidden="false" customHeight="false" outlineLevel="0" collapsed="false">
      <c r="A58" s="1" t="s">
        <v>37</v>
      </c>
      <c r="B58" s="1"/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</row>
    <row r="63" customFormat="false" ht="12.75" hidden="false" customHeight="false" outlineLevel="0" collapsed="false">
      <c r="A63" s="0" t="s">
        <v>40</v>
      </c>
    </row>
    <row r="65" customFormat="false" ht="12.75" hidden="false" customHeight="false" outlineLevel="0" collapsed="false">
      <c r="A65" s="0" t="s">
        <v>41</v>
      </c>
    </row>
    <row r="67" customFormat="false" ht="12.75" hidden="false" customHeight="false" outlineLevel="0" collapsed="false">
      <c r="A67" s="0" t="s">
        <v>42</v>
      </c>
    </row>
    <row r="68" customFormat="false" ht="12.75" hidden="false" customHeight="false" outlineLevel="0" collapsed="false">
      <c r="A68" s="0" t="s">
        <v>43</v>
      </c>
    </row>
    <row r="70" customFormat="false" ht="12.75" hidden="false" customHeight="false" outlineLevel="0" collapsed="false">
      <c r="A70" s="0" t="s">
        <v>44</v>
      </c>
    </row>
    <row r="72" customFormat="false" ht="12.75" hidden="false" customHeight="false" outlineLevel="0" collapsed="false">
      <c r="A72" s="0" t="s">
        <v>45</v>
      </c>
    </row>
    <row r="74" customFormat="false" ht="12.75" hidden="false" customHeight="false" outlineLevel="0" collapsed="false">
      <c r="A74" s="0" t="s">
        <v>46</v>
      </c>
    </row>
    <row r="76" customFormat="false" ht="12.75" hidden="false" customHeight="false" outlineLevel="0" collapsed="false">
      <c r="A76" s="0" t="s">
        <v>47</v>
      </c>
    </row>
    <row r="78" customFormat="false" ht="12.75" hidden="false" customHeight="false" outlineLevel="0" collapsed="false">
      <c r="A78" s="0" t="s">
        <v>48</v>
      </c>
    </row>
    <row r="79" customFormat="false" ht="12.75" hidden="false" customHeight="false" outlineLevel="0" collapsed="false">
      <c r="A79" s="0" t="s">
        <v>49</v>
      </c>
    </row>
    <row r="80" customFormat="false" ht="12.75" hidden="false" customHeight="false" outlineLevel="0" collapsed="false">
      <c r="A80" s="0" t="s">
        <v>50</v>
      </c>
    </row>
    <row r="82" customFormat="false" ht="12.75" hidden="false" customHeight="false" outlineLevel="0" collapsed="false">
      <c r="A82" s="0" t="s">
        <v>51</v>
      </c>
    </row>
    <row r="83" customFormat="false" ht="12.75" hidden="false" customHeight="false" outlineLevel="0" collapsed="false">
      <c r="A83" s="0" t="s">
        <v>52</v>
      </c>
    </row>
    <row r="84" customFormat="false" ht="12.75" hidden="false" customHeight="false" outlineLevel="0" collapsed="false">
      <c r="A84" s="0" t="s">
        <v>53</v>
      </c>
    </row>
    <row r="85" customFormat="false" ht="12.75" hidden="false" customHeight="false" outlineLevel="0" collapsed="false">
      <c r="A85" s="0" t="s">
        <v>54</v>
      </c>
    </row>
    <row r="87" customFormat="false" ht="12.75" hidden="false" customHeight="false" outlineLevel="0" collapsed="false">
      <c r="A87" s="0" t="s">
        <v>55</v>
      </c>
    </row>
    <row r="89" customFormat="false" ht="12.75" hidden="false" customHeight="false" outlineLevel="0" collapsed="false">
      <c r="A89" s="0" t="s">
        <v>56</v>
      </c>
    </row>
    <row r="90" customFormat="false" ht="12.75" hidden="false" customHeight="false" outlineLevel="0" collapsed="false">
      <c r="A90" s="0" t="s">
        <v>57</v>
      </c>
    </row>
    <row r="91" customFormat="false" ht="12.75" hidden="false" customHeight="false" outlineLevel="0" collapsed="false">
      <c r="A91" s="0" t="s">
        <v>58</v>
      </c>
    </row>
    <row r="93" customFormat="false" ht="12.75" hidden="false" customHeight="false" outlineLevel="0" collapsed="false">
      <c r="A93" s="0" t="s">
        <v>59</v>
      </c>
    </row>
    <row r="95" customFormat="false" ht="12.75" hidden="false" customHeight="false" outlineLevel="0" collapsed="false">
      <c r="A95" s="0" t="s">
        <v>60</v>
      </c>
    </row>
    <row r="96" customFormat="false" ht="12.75" hidden="false" customHeight="false" outlineLevel="0" collapsed="false">
      <c r="A96" s="0" t="s">
        <v>61</v>
      </c>
    </row>
    <row r="98" customFormat="false" ht="12.75" hidden="false" customHeight="false" outlineLevel="0" collapsed="false">
      <c r="A98" s="0" t="s">
        <v>62</v>
      </c>
      <c r="F98" s="0" t="s">
        <v>10</v>
      </c>
    </row>
    <row r="100" customFormat="false" ht="12.75" hidden="false" customHeight="false" outlineLevel="0" collapsed="false">
      <c r="A100" s="0" t="s">
        <v>63</v>
      </c>
      <c r="D100" s="4"/>
      <c r="F100" s="4" t="n">
        <v>143428</v>
      </c>
    </row>
    <row r="101" customFormat="false" ht="12.75" hidden="false" customHeight="false" outlineLevel="0" collapsed="false">
      <c r="A101" s="0" t="s">
        <v>64</v>
      </c>
      <c r="D101" s="4"/>
      <c r="F101" s="4" t="n">
        <v>27075</v>
      </c>
    </row>
    <row r="102" customFormat="false" ht="13.5" hidden="false" customHeight="false" outlineLevel="0" collapsed="false">
      <c r="F102" s="12" t="n">
        <f aca="false">SUM(F100:F101)</f>
        <v>170503</v>
      </c>
    </row>
    <row r="103" customFormat="false" ht="13.5" hidden="false" customHeight="false" outlineLevel="0" collapsed="false">
      <c r="H103" s="4"/>
    </row>
    <row r="104" customFormat="false" ht="12.75" hidden="false" customHeight="false" outlineLevel="0" collapsed="false">
      <c r="A104" s="0" t="s">
        <v>65</v>
      </c>
    </row>
    <row r="109" customFormat="false" ht="12.75" hidden="false" customHeight="false" outlineLevel="0" collapsed="false">
      <c r="A109" s="0" t="s">
        <v>66</v>
      </c>
    </row>
    <row r="111" customFormat="false" ht="12.75" hidden="false" customHeight="false" outlineLevel="0" collapsed="false">
      <c r="A111" s="0" t="s">
        <v>67</v>
      </c>
    </row>
    <row r="112" customFormat="false" ht="12.75" hidden="false" customHeight="false" outlineLevel="0" collapsed="false">
      <c r="A112" s="0" t="s">
        <v>68</v>
      </c>
    </row>
    <row r="113" customFormat="false" ht="12.75" hidden="false" customHeight="false" outlineLevel="0" collapsed="false">
      <c r="A113" s="0" t="s">
        <v>69</v>
      </c>
    </row>
    <row r="114" customFormat="false" ht="12.75" hidden="false" customHeight="false" outlineLevel="0" collapsed="false">
      <c r="A114" s="0" t="s">
        <v>70</v>
      </c>
    </row>
    <row r="116" customFormat="false" ht="12.75" hidden="false" customHeight="false" outlineLevel="0" collapsed="false">
      <c r="A116" s="0" t="s">
        <v>71</v>
      </c>
    </row>
    <row r="118" customFormat="false" ht="12.75" hidden="false" customHeight="false" outlineLevel="0" collapsed="false">
      <c r="A118" s="0" t="s">
        <v>72</v>
      </c>
    </row>
    <row r="120" customFormat="false" ht="12.75" hidden="false" customHeight="false" outlineLevel="0" collapsed="false">
      <c r="A120" s="0" t="s">
        <v>73</v>
      </c>
    </row>
    <row r="122" customFormat="false" ht="12.75" hidden="false" customHeight="false" outlineLevel="0" collapsed="false">
      <c r="A122" s="0" t="s">
        <v>74</v>
      </c>
    </row>
    <row r="124" customFormat="false" ht="12.75" hidden="false" customHeight="false" outlineLevel="0" collapsed="false">
      <c r="A124" s="0" t="s">
        <v>75</v>
      </c>
    </row>
    <row r="125" customFormat="false" ht="12.75" hidden="false" customHeight="false" outlineLevel="0" collapsed="false">
      <c r="A125" s="0" t="s">
        <v>76</v>
      </c>
    </row>
    <row r="127" customFormat="false" ht="12.75" hidden="false" customHeight="false" outlineLevel="0" collapsed="false">
      <c r="A127" s="0" t="s">
        <v>77</v>
      </c>
    </row>
    <row r="128" customFormat="false" ht="12.75" hidden="false" customHeight="false" outlineLevel="0" collapsed="false">
      <c r="A128" s="0" t="s">
        <v>78</v>
      </c>
    </row>
    <row r="129" customFormat="false" ht="12.75" hidden="false" customHeight="false" outlineLevel="0" collapsed="false">
      <c r="A129" s="0" t="s">
        <v>79</v>
      </c>
    </row>
    <row r="130" customFormat="false" ht="12.75" hidden="false" customHeight="false" outlineLevel="0" collapsed="false">
      <c r="A130" s="0" t="s">
        <v>80</v>
      </c>
    </row>
    <row r="132" customFormat="false" ht="12.75" hidden="false" customHeight="false" outlineLevel="0" collapsed="false">
      <c r="A132" s="0" t="s">
        <v>81</v>
      </c>
    </row>
    <row r="134" customFormat="false" ht="12.75" hidden="false" customHeight="false" outlineLevel="0" collapsed="false">
      <c r="A134" s="0" t="s">
        <v>82</v>
      </c>
    </row>
    <row r="135" customFormat="false" ht="12.75" hidden="false" customHeight="false" outlineLevel="0" collapsed="false">
      <c r="A135" s="0" t="s">
        <v>83</v>
      </c>
    </row>
    <row r="136" customFormat="false" ht="12.75" hidden="false" customHeight="false" outlineLevel="0" collapsed="false">
      <c r="A136" s="0" t="s">
        <v>84</v>
      </c>
    </row>
    <row r="138" customFormat="false" ht="12.75" hidden="false" customHeight="false" outlineLevel="0" collapsed="false">
      <c r="A138" s="0" t="s">
        <v>85</v>
      </c>
    </row>
    <row r="140" customFormat="false" ht="12.75" hidden="false" customHeight="false" outlineLevel="0" collapsed="false">
      <c r="A140" s="0" t="s">
        <v>86</v>
      </c>
    </row>
    <row r="141" customFormat="false" ht="12.75" hidden="false" customHeight="false" outlineLevel="0" collapsed="false">
      <c r="A141" s="0" t="s">
        <v>87</v>
      </c>
    </row>
    <row r="142" customFormat="false" ht="12.75" hidden="false" customHeight="false" outlineLevel="0" collapsed="false">
      <c r="A142" s="0" t="s">
        <v>88</v>
      </c>
    </row>
    <row r="143" customFormat="false" ht="12.75" hidden="false" customHeight="false" outlineLevel="0" collapsed="false">
      <c r="A143" s="0" t="s">
        <v>89</v>
      </c>
    </row>
    <row r="145" customFormat="false" ht="12.75" hidden="false" customHeight="false" outlineLevel="0" collapsed="false">
      <c r="A145" s="0" t="s">
        <v>90</v>
      </c>
    </row>
    <row r="147" customFormat="false" ht="12.75" hidden="false" customHeight="false" outlineLevel="0" collapsed="false">
      <c r="A147" s="0" t="s">
        <v>91</v>
      </c>
    </row>
    <row r="149" customFormat="false" ht="12.75" hidden="false" customHeight="false" outlineLevel="0" collapsed="false">
      <c r="A149" s="0" t="s">
        <v>92</v>
      </c>
    </row>
    <row r="151" customFormat="false" ht="12.75" hidden="false" customHeight="false" outlineLevel="0" collapsed="false">
      <c r="A151" s="0" t="s">
        <v>93</v>
      </c>
    </row>
    <row r="152" customFormat="false" ht="12.75" hidden="false" customHeight="false" outlineLevel="0" collapsed="false">
      <c r="A152" s="0" t="s">
        <v>94</v>
      </c>
    </row>
    <row r="153" customFormat="false" ht="12.75" hidden="false" customHeight="false" outlineLevel="0" collapsed="false">
      <c r="A153" s="0" t="s">
        <v>95</v>
      </c>
    </row>
  </sheetData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5:22:37Z</dcterms:created>
  <dc:creator>EDP DEPT</dc:creator>
  <dc:description/>
  <dc:language>en-US</dc:language>
  <cp:lastModifiedBy>EDP DEPT</cp:lastModifiedBy>
  <cp:lastPrinted>2001-05-25T10:19:11Z</cp:lastPrinted>
  <dcterms:modified xsi:type="dcterms:W3CDTF">2001-05-25T10:20:57Z</dcterms:modified>
  <cp:revision>0</cp:revision>
  <dc:subject/>
  <dc:title/>
</cp:coreProperties>
</file>